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In Thousands of New Taiwan Dollars</t>
  </si>
  <si>
    <t xml:space="preserve"> ITEM   </t>
  </si>
  <si>
    <t xml:space="preserve">NET OPERATING REVENUE</t>
  </si>
  <si>
    <t xml:space="preserve">TOTEL NET OPERATING 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-* #,##0.00_-;\-* #,##0.00_-;_-* \-??_-;_-@_-"/>
    <numFmt numFmtId="168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4"/>
      <name val="Microsoft JhengHei Light"/>
      <family val="2"/>
      <charset val="136"/>
    </font>
    <font>
      <sz val="14"/>
      <name val="新細明體"/>
      <family val="1"/>
      <charset val="136"/>
    </font>
    <font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4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true" outlineLevel="0" max="2" min="2" style="0" width="14.87"/>
    <col collapsed="false" customWidth="true" hidden="false" outlineLevel="0" max="6" min="3" style="0" width="14.87"/>
    <col collapsed="false" customWidth="true" hidden="false" outlineLevel="0" max="7" min="7" style="0" width="17.24"/>
    <col collapsed="false" customWidth="true" hidden="false" outlineLevel="0" max="8" min="8" style="0" width="19.62"/>
    <col collapsed="false" customWidth="true" hidden="true" outlineLevel="0" max="9" min="9" style="0" width="19.87"/>
    <col collapsed="false" customWidth="true" hidden="true" outlineLevel="0" max="10" min="10" style="0" width="22.37"/>
    <col collapsed="false" customWidth="true" hidden="true" outlineLevel="0" max="11" min="11" style="0" width="19.74"/>
    <col collapsed="false" customWidth="true" hidden="true" outlineLevel="0" max="12" min="12" style="0" width="26.99"/>
    <col collapsed="false" customWidth="true" hidden="true" outlineLevel="0" max="13" min="13" style="1" width="19.74"/>
    <col collapsed="false" customWidth="true" hidden="true" outlineLevel="0" max="14" min="14" style="1" width="25.87"/>
    <col collapsed="false" customWidth="true" hidden="true" outlineLevel="0" max="15" min="15" style="0" width="21.5"/>
    <col collapsed="false" customWidth="true" hidden="true" outlineLevel="0" max="16" min="16" style="0" width="28.12"/>
  </cols>
  <sheetData>
    <row r="1" customFormat="false" ht="27.95" hidden="false" customHeight="true" outlineLevel="0" collapsed="false">
      <c r="G1" s="2" t="s">
        <v>0</v>
      </c>
      <c r="H1" s="2"/>
      <c r="O1" s="3" t="s">
        <v>0</v>
      </c>
    </row>
    <row r="2" customFormat="false" ht="22.7" hidden="false" customHeight="true" outlineLevel="0" collapsed="false">
      <c r="A2" s="4" t="s">
        <v>1</v>
      </c>
      <c r="B2" s="4"/>
      <c r="C2" s="5" t="n">
        <v>2024</v>
      </c>
      <c r="D2" s="5"/>
      <c r="E2" s="5" t="n">
        <v>2023</v>
      </c>
      <c r="F2" s="5"/>
      <c r="G2" s="5" t="n">
        <v>2022</v>
      </c>
      <c r="H2" s="5"/>
      <c r="I2" s="6" t="n">
        <v>2021</v>
      </c>
      <c r="J2" s="6"/>
      <c r="K2" s="6" t="n">
        <v>2020</v>
      </c>
      <c r="L2" s="6"/>
      <c r="M2" s="6" t="n">
        <v>2019</v>
      </c>
      <c r="N2" s="6"/>
      <c r="O2" s="7" t="n">
        <v>2018</v>
      </c>
      <c r="P2" s="7"/>
    </row>
    <row r="3" customFormat="false" ht="48.75" hidden="false" customHeight="true" outlineLevel="0" collapsed="false">
      <c r="A3" s="4"/>
      <c r="B3" s="4"/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  <c r="I3" s="4" t="s">
        <v>2</v>
      </c>
      <c r="J3" s="4" t="s">
        <v>3</v>
      </c>
      <c r="K3" s="4" t="s">
        <v>2</v>
      </c>
      <c r="L3" s="4" t="s">
        <v>3</v>
      </c>
      <c r="M3" s="4" t="s">
        <v>2</v>
      </c>
      <c r="N3" s="4" t="s">
        <v>3</v>
      </c>
      <c r="O3" s="4" t="s">
        <v>2</v>
      </c>
      <c r="P3" s="4" t="s">
        <v>3</v>
      </c>
    </row>
    <row r="4" customFormat="false" ht="37.15" hidden="false" customHeight="true" outlineLevel="0" collapsed="false">
      <c r="A4" s="8" t="s">
        <v>4</v>
      </c>
      <c r="B4" s="4"/>
      <c r="C4" s="9" t="n">
        <v>999146</v>
      </c>
      <c r="D4" s="9" t="n">
        <f aca="false">C4</f>
        <v>999146</v>
      </c>
      <c r="E4" s="9" t="n">
        <v>789995</v>
      </c>
      <c r="F4" s="9" t="n">
        <f aca="false">E4</f>
        <v>789995</v>
      </c>
      <c r="G4" s="9" t="n">
        <v>837560</v>
      </c>
      <c r="H4" s="9" t="n">
        <f aca="false">G4</f>
        <v>837560</v>
      </c>
      <c r="I4" s="9" t="n">
        <v>949887</v>
      </c>
      <c r="J4" s="9" t="n">
        <f aca="false">I4</f>
        <v>949887</v>
      </c>
      <c r="K4" s="9" t="n">
        <v>748887</v>
      </c>
      <c r="L4" s="9" t="n">
        <v>748887</v>
      </c>
      <c r="M4" s="9" t="n">
        <v>910675</v>
      </c>
      <c r="N4" s="9" t="n">
        <f aca="false">M4</f>
        <v>910675</v>
      </c>
      <c r="O4" s="9" t="n">
        <v>782396</v>
      </c>
      <c r="P4" s="9" t="n">
        <f aca="false">O4</f>
        <v>782396</v>
      </c>
    </row>
    <row r="5" customFormat="false" ht="37.15" hidden="false" customHeight="true" outlineLevel="0" collapsed="false">
      <c r="A5" s="8" t="s">
        <v>5</v>
      </c>
      <c r="B5" s="4"/>
      <c r="C5" s="10" t="n">
        <v>670344</v>
      </c>
      <c r="D5" s="10" t="n">
        <f aca="false">D4+C5</f>
        <v>1669490</v>
      </c>
      <c r="E5" s="10" t="n">
        <v>959537</v>
      </c>
      <c r="F5" s="10" t="n">
        <f aca="false">F4+E5</f>
        <v>1749532</v>
      </c>
      <c r="G5" s="10" t="n">
        <v>759173</v>
      </c>
      <c r="H5" s="10" t="n">
        <f aca="false">H4+G5</f>
        <v>1596733</v>
      </c>
      <c r="I5" s="10" t="n">
        <v>706825</v>
      </c>
      <c r="J5" s="10" t="n">
        <f aca="false">J4+I5</f>
        <v>1656712</v>
      </c>
      <c r="K5" s="10" t="n">
        <v>833964</v>
      </c>
      <c r="L5" s="10" t="n">
        <f aca="false">L4+K5</f>
        <v>1582851</v>
      </c>
      <c r="M5" s="11" t="n">
        <v>692269</v>
      </c>
      <c r="N5" s="11" t="n">
        <f aca="false">N4+M5</f>
        <v>1602944</v>
      </c>
      <c r="O5" s="11" t="n">
        <v>598839</v>
      </c>
      <c r="P5" s="11" t="n">
        <f aca="false">P4+O5</f>
        <v>1381235</v>
      </c>
    </row>
    <row r="6" customFormat="false" ht="37.15" hidden="false" customHeight="true" outlineLevel="0" collapsed="false">
      <c r="A6" s="8" t="s">
        <v>6</v>
      </c>
      <c r="B6" s="4"/>
      <c r="C6" s="12" t="n">
        <v>934620</v>
      </c>
      <c r="D6" s="12" t="n">
        <f aca="false">D5+C6</f>
        <v>2604110</v>
      </c>
      <c r="E6" s="12" t="n">
        <v>860166</v>
      </c>
      <c r="F6" s="12" t="n">
        <f aca="false">F5+E6</f>
        <v>2609698</v>
      </c>
      <c r="G6" s="12" t="n">
        <v>1020535</v>
      </c>
      <c r="H6" s="12" t="n">
        <f aca="false">H5+G6</f>
        <v>2617268</v>
      </c>
      <c r="I6" s="12" t="n">
        <v>932378</v>
      </c>
      <c r="J6" s="12" t="n">
        <f aca="false">J5+I6</f>
        <v>2589090</v>
      </c>
      <c r="K6" s="12" t="n">
        <v>1074419</v>
      </c>
      <c r="L6" s="12" t="n">
        <f aca="false">L5+K6</f>
        <v>2657270</v>
      </c>
      <c r="M6" s="9" t="n">
        <v>1025298</v>
      </c>
      <c r="N6" s="9" t="n">
        <f aca="false">N5+M6</f>
        <v>2628242</v>
      </c>
      <c r="O6" s="9" t="n">
        <v>1004127</v>
      </c>
      <c r="P6" s="9" t="n">
        <f aca="false">P5+O6</f>
        <v>2385362</v>
      </c>
    </row>
    <row r="7" customFormat="false" ht="37.15" hidden="false" customHeight="true" outlineLevel="0" collapsed="false">
      <c r="A7" s="8" t="s">
        <v>7</v>
      </c>
      <c r="B7" s="4"/>
      <c r="C7" s="10" t="n">
        <v>897989</v>
      </c>
      <c r="D7" s="10" t="n">
        <f aca="false">D6+C7</f>
        <v>3502099</v>
      </c>
      <c r="E7" s="10" t="n">
        <v>739298</v>
      </c>
      <c r="F7" s="10" t="n">
        <f aca="false">F6+E7</f>
        <v>3348996</v>
      </c>
      <c r="G7" s="10" t="n">
        <v>983242</v>
      </c>
      <c r="H7" s="10" t="n">
        <f aca="false">H6+G7</f>
        <v>3600510</v>
      </c>
      <c r="I7" s="10" t="n">
        <v>697674</v>
      </c>
      <c r="J7" s="10" t="n">
        <f aca="false">J6+I7</f>
        <v>3286764</v>
      </c>
      <c r="K7" s="10" t="n">
        <v>562804</v>
      </c>
      <c r="L7" s="10" t="n">
        <f aca="false">L6+K7</f>
        <v>3220074</v>
      </c>
      <c r="M7" s="11" t="n">
        <v>892304</v>
      </c>
      <c r="N7" s="11" t="n">
        <f aca="false">N6+M7</f>
        <v>3520546</v>
      </c>
      <c r="O7" s="11" t="n">
        <v>725122</v>
      </c>
      <c r="P7" s="11" t="n">
        <f aca="false">P6+O7</f>
        <v>3110484</v>
      </c>
    </row>
    <row r="8" customFormat="false" ht="37.15" hidden="false" customHeight="true" outlineLevel="0" collapsed="false">
      <c r="A8" s="8" t="s">
        <v>8</v>
      </c>
      <c r="B8" s="4"/>
      <c r="C8" s="12" t="n">
        <v>857628</v>
      </c>
      <c r="D8" s="12" t="n">
        <f aca="false">D7+C8</f>
        <v>4359727</v>
      </c>
      <c r="E8" s="12" t="n">
        <v>823622</v>
      </c>
      <c r="F8" s="12" t="n">
        <f aca="false">F7+E8</f>
        <v>4172618</v>
      </c>
      <c r="G8" s="12" t="n">
        <v>860620</v>
      </c>
      <c r="H8" s="12" t="n">
        <f aca="false">H7+G8</f>
        <v>4461130</v>
      </c>
      <c r="I8" s="12" t="n">
        <v>604961</v>
      </c>
      <c r="J8" s="12" t="n">
        <f aca="false">J7+I8</f>
        <v>3891725</v>
      </c>
      <c r="K8" s="12" t="n">
        <v>418689</v>
      </c>
      <c r="L8" s="12" t="n">
        <f aca="false">L7+K8</f>
        <v>3638763</v>
      </c>
      <c r="M8" s="9" t="n">
        <v>810708</v>
      </c>
      <c r="N8" s="9" t="n">
        <f aca="false">N7+M8</f>
        <v>4331254</v>
      </c>
      <c r="O8" s="9" t="n">
        <v>695464</v>
      </c>
      <c r="P8" s="9" t="n">
        <f aca="false">P7+O8</f>
        <v>3805948</v>
      </c>
    </row>
    <row r="9" customFormat="false" ht="37.15" hidden="false" customHeight="true" outlineLevel="0" collapsed="false">
      <c r="A9" s="8" t="s">
        <v>9</v>
      </c>
      <c r="B9" s="4"/>
      <c r="C9" s="10" t="n">
        <v>742061</v>
      </c>
      <c r="D9" s="13" t="n">
        <f aca="false">D8+C9</f>
        <v>5101788</v>
      </c>
      <c r="E9" s="10" t="n">
        <v>728830</v>
      </c>
      <c r="F9" s="13" t="n">
        <f aca="false">F8+E9</f>
        <v>4901448</v>
      </c>
      <c r="G9" s="10" t="n">
        <v>857800</v>
      </c>
      <c r="H9" s="13" t="n">
        <f aca="false">H8+G9</f>
        <v>5318930</v>
      </c>
      <c r="I9" s="10" t="n">
        <v>691468</v>
      </c>
      <c r="J9" s="13" t="n">
        <f aca="false">J8+I9</f>
        <v>4583193</v>
      </c>
      <c r="K9" s="10" t="n">
        <v>489749</v>
      </c>
      <c r="L9" s="13" t="n">
        <f aca="false">L8+K9</f>
        <v>4128512</v>
      </c>
      <c r="M9" s="11" t="n">
        <v>660096</v>
      </c>
      <c r="N9" s="11" t="n">
        <f aca="false">N8+M9</f>
        <v>4991350</v>
      </c>
      <c r="O9" s="11" t="n">
        <v>652459</v>
      </c>
      <c r="P9" s="11" t="n">
        <f aca="false">P8+O9</f>
        <v>4458407</v>
      </c>
    </row>
    <row r="10" customFormat="false" ht="37.15" hidden="false" customHeight="true" outlineLevel="0" collapsed="false">
      <c r="A10" s="8" t="s">
        <v>10</v>
      </c>
      <c r="B10" s="4"/>
      <c r="C10" s="12" t="n">
        <v>1085215</v>
      </c>
      <c r="D10" s="12" t="n">
        <f aca="false">D9+C10</f>
        <v>6187003</v>
      </c>
      <c r="E10" s="12" t="n">
        <v>893367</v>
      </c>
      <c r="F10" s="12" t="n">
        <f aca="false">F9+E10</f>
        <v>5794815</v>
      </c>
      <c r="G10" s="12" t="n">
        <v>923832</v>
      </c>
      <c r="H10" s="12" t="n">
        <f aca="false">H9+G10</f>
        <v>6242762</v>
      </c>
      <c r="I10" s="12" t="n">
        <v>621285</v>
      </c>
      <c r="J10" s="12" t="n">
        <f aca="false">J9+I10</f>
        <v>5204478</v>
      </c>
      <c r="K10" s="12" t="n">
        <v>528216</v>
      </c>
      <c r="L10" s="12" t="n">
        <f aca="false">L9+K10</f>
        <v>4656728</v>
      </c>
      <c r="M10" s="9" t="n">
        <v>882453</v>
      </c>
      <c r="N10" s="9" t="n">
        <f aca="false">N9+M10</f>
        <v>5873803</v>
      </c>
      <c r="O10" s="9" t="n">
        <v>880529</v>
      </c>
      <c r="P10" s="9" t="n">
        <f aca="false">P9+O10</f>
        <v>5338936</v>
      </c>
    </row>
    <row r="11" customFormat="false" ht="37.15" hidden="false" customHeight="true" outlineLevel="0" collapsed="false">
      <c r="A11" s="8" t="s">
        <v>11</v>
      </c>
      <c r="B11" s="4"/>
      <c r="C11" s="10" t="n">
        <v>1102715</v>
      </c>
      <c r="D11" s="13" t="n">
        <f aca="false">D10+C11</f>
        <v>7289718</v>
      </c>
      <c r="E11" s="10" t="n">
        <v>1038632</v>
      </c>
      <c r="F11" s="13" t="n">
        <f aca="false">F10+E11</f>
        <v>6833447</v>
      </c>
      <c r="G11" s="10" t="n">
        <v>1118509</v>
      </c>
      <c r="H11" s="13" t="n">
        <f aca="false">H10+G11</f>
        <v>7361271</v>
      </c>
      <c r="I11" s="10" t="n">
        <v>513232</v>
      </c>
      <c r="J11" s="13" t="n">
        <f aca="false">J10+I11</f>
        <v>5717710</v>
      </c>
      <c r="K11" s="10" t="n">
        <v>677965</v>
      </c>
      <c r="L11" s="13" t="n">
        <f aca="false">L10+K11</f>
        <v>5334693</v>
      </c>
      <c r="M11" s="11" t="n">
        <v>941448</v>
      </c>
      <c r="N11" s="11" t="n">
        <f aca="false">N10+M11</f>
        <v>6815251</v>
      </c>
      <c r="O11" s="11" t="n">
        <v>893616</v>
      </c>
      <c r="P11" s="11" t="n">
        <f aca="false">P10+O11</f>
        <v>6232552</v>
      </c>
    </row>
    <row r="12" customFormat="false" ht="37.15" hidden="false" customHeight="true" outlineLevel="0" collapsed="false">
      <c r="A12" s="8" t="s">
        <v>12</v>
      </c>
      <c r="B12" s="4"/>
      <c r="C12" s="12" t="n">
        <v>923027</v>
      </c>
      <c r="D12" s="12" t="n">
        <f aca="false">D11+C12</f>
        <v>8212745</v>
      </c>
      <c r="E12" s="12" t="n">
        <v>838162</v>
      </c>
      <c r="F12" s="12" t="n">
        <f aca="false">F11+E12</f>
        <v>7671609</v>
      </c>
      <c r="G12" s="12" t="n">
        <v>1021629</v>
      </c>
      <c r="H12" s="12" t="n">
        <f aca="false">H11+G12</f>
        <v>8382900</v>
      </c>
      <c r="I12" s="12" t="n">
        <v>550855</v>
      </c>
      <c r="J12" s="12" t="n">
        <f aca="false">J11+I12</f>
        <v>6268565</v>
      </c>
      <c r="K12" s="12" t="n">
        <v>840399</v>
      </c>
      <c r="L12" s="12" t="n">
        <f aca="false">L11+K12</f>
        <v>6175092</v>
      </c>
      <c r="M12" s="9" t="n">
        <v>921765</v>
      </c>
      <c r="N12" s="9" t="n">
        <f aca="false">N11+M12</f>
        <v>7737016</v>
      </c>
      <c r="O12" s="9" t="n">
        <v>834841</v>
      </c>
      <c r="P12" s="9" t="n">
        <f aca="false">P11+O12</f>
        <v>7067393</v>
      </c>
    </row>
    <row r="13" customFormat="false" ht="37.15" hidden="false" customHeight="true" outlineLevel="0" collapsed="false">
      <c r="A13" s="8" t="s">
        <v>13</v>
      </c>
      <c r="B13" s="4"/>
      <c r="C13" s="10" t="n">
        <v>855832</v>
      </c>
      <c r="D13" s="13" t="n">
        <f aca="false">D12+C13</f>
        <v>9068577</v>
      </c>
      <c r="E13" s="10" t="n">
        <v>837011</v>
      </c>
      <c r="F13" s="13" t="n">
        <f aca="false">F12+E13</f>
        <v>8508620</v>
      </c>
      <c r="G13" s="10" t="n">
        <v>816520</v>
      </c>
      <c r="H13" s="13" t="n">
        <f aca="false">H12+G13</f>
        <v>9199420</v>
      </c>
      <c r="I13" s="10" t="n">
        <v>635756</v>
      </c>
      <c r="J13" s="13" t="n">
        <f aca="false">J12+I13</f>
        <v>6904321</v>
      </c>
      <c r="K13" s="10" t="n">
        <v>841490</v>
      </c>
      <c r="L13" s="13" t="n">
        <f aca="false">L12+K13</f>
        <v>7016582</v>
      </c>
      <c r="M13" s="11" t="n">
        <v>968475</v>
      </c>
      <c r="N13" s="11" t="n">
        <f aca="false">N12+M13</f>
        <v>8705491</v>
      </c>
      <c r="O13" s="11" t="n">
        <v>891249</v>
      </c>
      <c r="P13" s="11" t="n">
        <f aca="false">P12+O13</f>
        <v>7958642</v>
      </c>
    </row>
    <row r="14" customFormat="false" ht="37.15" hidden="false" customHeight="true" outlineLevel="0" collapsed="false">
      <c r="A14" s="8" t="s">
        <v>14</v>
      </c>
      <c r="B14" s="4"/>
      <c r="C14" s="12" t="n">
        <v>903107</v>
      </c>
      <c r="D14" s="12" t="n">
        <f aca="false">D13+C14</f>
        <v>9971684</v>
      </c>
      <c r="E14" s="12" t="n">
        <v>824541</v>
      </c>
      <c r="F14" s="12" t="n">
        <f aca="false">F13+E14</f>
        <v>9333161</v>
      </c>
      <c r="G14" s="12" t="n">
        <v>821824</v>
      </c>
      <c r="H14" s="12" t="n">
        <f aca="false">H13+G14</f>
        <v>10021244</v>
      </c>
      <c r="I14" s="12" t="n">
        <v>801545</v>
      </c>
      <c r="J14" s="12" t="n">
        <f aca="false">J13+I14</f>
        <v>7705866</v>
      </c>
      <c r="K14" s="12" t="n">
        <v>731314</v>
      </c>
      <c r="L14" s="12" t="n">
        <f aca="false">L13+K14</f>
        <v>7747896</v>
      </c>
      <c r="M14" s="9" t="n">
        <v>798139</v>
      </c>
      <c r="N14" s="9" t="n">
        <f aca="false">N13+M14</f>
        <v>9503630</v>
      </c>
      <c r="O14" s="9" t="n">
        <v>836558</v>
      </c>
      <c r="P14" s="9" t="n">
        <f aca="false">P13+O14</f>
        <v>8795200</v>
      </c>
    </row>
    <row r="15" customFormat="false" ht="37.15" hidden="false" customHeight="true" outlineLevel="0" collapsed="false">
      <c r="A15" s="8" t="s">
        <v>15</v>
      </c>
      <c r="B15" s="4"/>
      <c r="C15" s="10" t="n">
        <v>808138</v>
      </c>
      <c r="D15" s="10" t="n">
        <f aca="false">D14+C15</f>
        <v>10779822</v>
      </c>
      <c r="E15" s="10" t="n">
        <v>753575</v>
      </c>
      <c r="F15" s="10" t="n">
        <f aca="false">F14+E15</f>
        <v>10086736</v>
      </c>
      <c r="G15" s="10" t="n">
        <v>742256</v>
      </c>
      <c r="H15" s="10" t="n">
        <f aca="false">H14+G15</f>
        <v>10763500</v>
      </c>
      <c r="I15" s="10" t="n">
        <v>678141</v>
      </c>
      <c r="J15" s="10" t="n">
        <f aca="false">J14+I15</f>
        <v>8384007</v>
      </c>
      <c r="K15" s="10" t="n">
        <v>693860</v>
      </c>
      <c r="L15" s="10" t="n">
        <f aca="false">L14+K15</f>
        <v>8441756</v>
      </c>
      <c r="M15" s="11" t="n">
        <v>767780</v>
      </c>
      <c r="N15" s="11" t="n">
        <f aca="false">N14+M15</f>
        <v>10271410</v>
      </c>
      <c r="O15" s="11" t="n">
        <v>697071</v>
      </c>
      <c r="P15" s="11" t="n">
        <f aca="false">P14+O15</f>
        <v>9492271</v>
      </c>
    </row>
  </sheetData>
  <mergeCells count="9">
    <mergeCell ref="G1:H1"/>
    <mergeCell ref="A2:A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43:28Z</dcterms:created>
  <dc:creator>jui</dc:creator>
  <dc:description/>
  <dc:language>en-US</dc:language>
  <cp:lastModifiedBy>JUI(蔣瑞娥)</cp:lastModifiedBy>
  <cp:lastPrinted>2021-02-04T03:33:54Z</cp:lastPrinted>
  <dcterms:modified xsi:type="dcterms:W3CDTF">2025-02-03T10:27:50Z</dcterms:modified>
  <cp:revision>0</cp:revision>
  <dc:subject/>
  <dc:title/>
</cp:coreProperties>
</file>